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" sheetId="1" state="visible" r:id="rId2"/>
    <sheet name="Fahrtenbuch" sheetId="2" state="visible" r:id="rId3"/>
  </sheets>
  <definedNames>
    <definedName function="false" hidden="false" localSheetId="0" name="_xlnm.Print_Area" vbProcedure="false">Reisekosten!$A$1:$T$28</definedName>
    <definedName function="false" hidden="false" name="_xlnm_Print_Area_3" vbProcedure="false">Reisekosten!$A$1:$T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Reisekostenabrechnung</t>
  </si>
  <si>
    <t xml:space="preserve">Verpflegungsmehraufwand</t>
  </si>
  <si>
    <t xml:space="preserve">Übernachtung</t>
  </si>
  <si>
    <t xml:space="preserve">Kilometergeld</t>
  </si>
  <si>
    <t xml:space="preserve">Belegnr.</t>
  </si>
  <si>
    <t xml:space="preserve">Datum</t>
  </si>
  <si>
    <t xml:space="preserve">Reiseziel</t>
  </si>
  <si>
    <t xml:space="preserve">Reisezweck</t>
  </si>
  <si>
    <t xml:space="preserve">Baraus-lagen</t>
  </si>
  <si>
    <t xml:space="preserve">Tage</t>
  </si>
  <si>
    <t xml:space="preserve">bzw.</t>
  </si>
  <si>
    <t xml:space="preserve">Stunden</t>
  </si>
  <si>
    <t xml:space="preserve">Abfahrt</t>
  </si>
  <si>
    <t xml:space="preserve">Ankunft</t>
  </si>
  <si>
    <t xml:space="preserve">Brutto</t>
  </si>
  <si>
    <t xml:space="preserve">Übernachtungs-kosten</t>
  </si>
  <si>
    <t xml:space="preserve">Nächte</t>
  </si>
  <si>
    <t xml:space="preserve">km</t>
  </si>
  <si>
    <t xml:space="preserve">km-Geld</t>
  </si>
  <si>
    <t xml:space="preserve">Wien</t>
  </si>
  <si>
    <t xml:space="preserve">Palliativlehrgang </t>
  </si>
  <si>
    <t xml:space="preserve">Gmunden</t>
  </si>
  <si>
    <t xml:space="preserve">Workshop</t>
  </si>
  <si>
    <t xml:space="preserve">-</t>
  </si>
  <si>
    <t xml:space="preserve">Linz</t>
  </si>
  <si>
    <t xml:space="preserve">Messe</t>
  </si>
  <si>
    <t xml:space="preserve">sonstige Autofahrten lt. Fahrtenbuch</t>
  </si>
  <si>
    <t xml:space="preserve">Summe:</t>
  </si>
  <si>
    <t xml:space="preserve">Gesamt:</t>
  </si>
  <si>
    <r>
      <rPr>
        <u val="single"/>
        <sz val="9"/>
        <rFont val="Arial"/>
        <family val="2"/>
      </rPr>
      <t xml:space="preserve">Hinweis:</t>
    </r>
    <r>
      <rPr>
        <sz val="9"/>
        <rFont val="Arial"/>
        <family val="2"/>
      </rPr>
      <t xml:space="preserve"> Die grau hinterlegten Zellen sind verformelt!</t>
    </r>
  </si>
  <si>
    <t xml:space="preserve">Hilfreiche Links:</t>
  </si>
  <si>
    <t xml:space="preserve">Reisekosten</t>
  </si>
  <si>
    <t xml:space="preserve">Feststellung der gefahrenen Kilometer</t>
  </si>
  <si>
    <t xml:space="preserve">Diäten</t>
  </si>
  <si>
    <t xml:space="preserve">h</t>
  </si>
  <si>
    <t xml:space="preserve">EUR</t>
  </si>
  <si>
    <r>
      <rPr>
        <u val="single"/>
        <sz val="9"/>
        <rFont val="Arial"/>
        <family val="2"/>
      </rPr>
      <t xml:space="preserve">Folgende Voraussetzungen müssen für den </t>
    </r>
    <r>
      <rPr>
        <b val="true"/>
        <u val="single"/>
        <sz val="9"/>
        <rFont val="Arial"/>
        <family val="2"/>
      </rPr>
      <t xml:space="preserve">Verpflegungsmehraufwand</t>
    </r>
    <r>
      <rPr>
        <u val="single"/>
        <sz val="9"/>
        <rFont val="Arial"/>
        <family val="2"/>
      </rPr>
      <t xml:space="preserve"> gegeben sein:</t>
    </r>
  </si>
  <si>
    <t xml:space="preserve">1.</t>
  </si>
  <si>
    <t xml:space="preserve">Die kürzeste Entfernung Dienstort – Reiseziel (nicht Luftlinie) muss über 25 Kilometer betragen.</t>
  </si>
  <si>
    <t xml:space="preserve">2.</t>
  </si>
  <si>
    <t xml:space="preserve">Die Dienstreise muss länger als drei Stunden dauern.</t>
  </si>
  <si>
    <t xml:space="preserve">3.</t>
  </si>
  <si>
    <t xml:space="preserve">Es darf kein neuer Mittelpunkt der Tätigkeit begründet werden. Dieser liegt vor, wenn der 
Steuerpflichtige durchgehend 5 Tage oder wiederkehrend 15 Tage am gleichen Einsatzort tätig sind.</t>
  </si>
  <si>
    <t xml:space="preserve">Unter Einsatzort versteht man die politische Gemeinde, die der Reisende aus beruflichen 
Gründen aufsuchen muss.</t>
  </si>
  <si>
    <r>
      <rPr>
        <b val="true"/>
        <sz val="16"/>
        <rFont val="Arial"/>
        <family val="2"/>
      </rPr>
      <t xml:space="preserve">Fahrtenbuch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lt. Finanz ist dies lückenlos zu führen!)</t>
    </r>
  </si>
  <si>
    <t xml:space="preserve">Tacho-Stand Monatsanfang</t>
  </si>
  <si>
    <r>
      <rPr>
        <b val="true"/>
        <sz val="10"/>
        <rFont val="Arial"/>
        <family val="2"/>
      </rPr>
      <t xml:space="preserve">Hinweis:</t>
    </r>
    <r>
      <rPr>
        <sz val="10"/>
        <rFont val="Arial"/>
        <family val="2"/>
      </rPr>
      <t xml:space="preserve"> In Excel geführte Fahrtenbücher werden von der Finanz-</t>
    </r>
  </si>
  <si>
    <t xml:space="preserve">Tacho-Stand Monatsende</t>
  </si>
  <si>
    <t xml:space="preserve">verwaltung nicht anerkannt. --&gt; Händische Aufzeichnung!</t>
  </si>
  <si>
    <t xml:space="preserve">Berufliche Kilometer</t>
  </si>
  <si>
    <t xml:space="preserve">Dies ist nur eine Mustervorlage und kann lediglich als Kontrolle für 
</t>
  </si>
  <si>
    <t xml:space="preserve">Private Kilometer</t>
  </si>
  <si>
    <t xml:space="preserve">die händischen Aufzeichnungen dienen!</t>
  </si>
  <si>
    <r>
      <rPr>
        <b val="true"/>
        <sz val="10"/>
        <rFont val="Arial"/>
        <family val="2"/>
      </rPr>
      <t xml:space="preserve">Überprüfung </t>
    </r>
    <r>
      <rPr>
        <sz val="8"/>
        <rFont val="Arial"/>
        <family val="2"/>
      </rPr>
      <t xml:space="preserve">(hier sollte immer 0 stehen)</t>
    </r>
  </si>
  <si>
    <t xml:space="preserve">Grau hinterlegte Felder werden automatisch berechnet!</t>
  </si>
  <si>
    <t xml:space="preserve">Anrechenbarer Wert je Kilometer</t>
  </si>
  <si>
    <t xml:space="preserve">b...für berufliche Fahrten</t>
  </si>
  <si>
    <t xml:space="preserve">Anrechenbarer Wert im Monat</t>
  </si>
  <si>
    <t xml:space="preserve">p…für private Fahrten</t>
  </si>
  <si>
    <t xml:space="preserve">Tachostand Start</t>
  </si>
  <si>
    <t xml:space="preserve">Tachostand Ende</t>
  </si>
  <si>
    <t xml:space="preserve">beruflich</t>
  </si>
  <si>
    <t xml:space="preserve">privat</t>
  </si>
  <si>
    <t xml:space="preserve">Ziel &amp; Zweck der Fahrt</t>
  </si>
  <si>
    <t xml:space="preserve">p</t>
  </si>
  <si>
    <t xml:space="preserve">Privat</t>
  </si>
  <si>
    <t xml:space="preserve">b</t>
  </si>
  <si>
    <t xml:space="preserve">Kundenbesuch Augsburg</t>
  </si>
  <si>
    <t xml:space="preserve">Messe Nürnber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d/\ mmm\ yy"/>
    <numFmt numFmtId="167" formatCode="[$-409]#,##0_);\(#,##0\)"/>
    <numFmt numFmtId="168" formatCode="dd/mm/yy;@"/>
    <numFmt numFmtId="169" formatCode="#,##0.00"/>
    <numFmt numFmtId="170" formatCode="#,##0"/>
    <numFmt numFmtId="171" formatCode="[$-409]h:mm"/>
    <numFmt numFmtId="172" formatCode="_-* #,##0.00\ _D_M_-;\-* #,##0.00\ _D_M_-;_-* \-??\ _D_M_-;_-@_-"/>
    <numFmt numFmtId="173" formatCode="[$-409]#,##0.00_);[RED]\(#,##0.00\)"/>
    <numFmt numFmtId="174" formatCode="[$-409]m/d/yyyy"/>
    <numFmt numFmtId="175" formatCode="0"/>
    <numFmt numFmtId="176" formatCode="0.00"/>
    <numFmt numFmtId="177" formatCode="[$-409]mmm\-yy"/>
    <numFmt numFmtId="178" formatCode="#,##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sz val="8"/>
      <name val="Verdana"/>
      <family val="2"/>
    </font>
    <font>
      <i val="true"/>
      <sz val="9"/>
      <name val="Arial"/>
      <family val="2"/>
    </font>
    <font>
      <i val="true"/>
      <sz val="9"/>
      <color rgb="FF333399"/>
      <name val="Arial"/>
      <family val="2"/>
    </font>
    <font>
      <i val="true"/>
      <sz val="8"/>
      <name val="Verdana"/>
      <family val="2"/>
    </font>
    <font>
      <sz val="9"/>
      <color rgb="FF333399"/>
      <name val="Arial"/>
      <family val="2"/>
    </font>
    <font>
      <sz val="9"/>
      <color rgb="FF333399"/>
      <name val="Times New Roman"/>
      <family val="1"/>
    </font>
    <font>
      <i val="true"/>
      <sz val="9"/>
      <color rgb="FF333399"/>
      <name val="Times New Roman"/>
      <family val="1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1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9</xdr:row>
      <xdr:rowOff>142920</xdr:rowOff>
    </xdr:from>
    <xdr:to>
      <xdr:col>4</xdr:col>
      <xdr:colOff>50760</xdr:colOff>
      <xdr:row>12</xdr:row>
      <xdr:rowOff>38160</xdr:rowOff>
    </xdr:to>
    <xdr:sp>
      <xdr:nvSpPr>
        <xdr:cNvPr id="0" name="Geschweifte Klammer rechts 1"/>
        <xdr:cNvSpPr/>
      </xdr:nvSpPr>
      <xdr:spPr>
        <a:xfrm>
          <a:off x="3712680" y="1695600"/>
          <a:ext cx="151200" cy="380880"/>
        </a:xfrm>
        <a:custGeom>
          <a:avLst/>
          <a:gdLst>
            <a:gd name="textAreaLeft" fmla="*/ 0 w 151200"/>
            <a:gd name="textAreaRight" fmla="*/ 54720 w 15120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12</xdr:row>
      <xdr:rowOff>75960</xdr:rowOff>
    </xdr:from>
    <xdr:to>
      <xdr:col>4</xdr:col>
      <xdr:colOff>80640</xdr:colOff>
      <xdr:row>12</xdr:row>
      <xdr:rowOff>76680</xdr:rowOff>
    </xdr:to>
    <xdr:cxnSp>
      <xdr:nvCxnSpPr>
        <xdr:cNvPr id="1" name="Gerade Verbindung mit Pfeil 2"/>
        <xdr:cNvCxnSpPr/>
      </xdr:nvCxnSpPr>
      <xdr:spPr>
        <a:xfrm flipV="1" rot="10800000">
          <a:off x="3450960" y="2114280"/>
          <a:ext cx="443160" cy="10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beiterkammer.com/bilder/d4/Reisekosten_abJuli2008.pdf" TargetMode="External"/><Relationship Id="rId2" Type="http://schemas.openxmlformats.org/officeDocument/2006/relationships/hyperlink" Target="http://maps.google.a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1" width="8.99"/>
    <col collapsed="false" customWidth="true" hidden="false" outlineLevel="0" max="4" min="4" style="1" width="14.41"/>
    <col collapsed="false" customWidth="true" hidden="false" outlineLevel="0" max="5" min="5" style="1" width="7.28"/>
    <col collapsed="false" customWidth="true" hidden="false" outlineLevel="0" max="6" min="6" style="1" width="1.28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2" width="7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2" width="5.71"/>
    <col collapsed="false" customWidth="true" hidden="false" outlineLevel="0" max="13" min="13" style="1" width="1.41"/>
    <col collapsed="false" customWidth="true" hidden="false" outlineLevel="0" max="14" min="14" style="3" width="12.56"/>
    <col collapsed="false" customWidth="true" hidden="false" outlineLevel="0" max="15" min="15" style="3" width="6.99"/>
    <col collapsed="false" customWidth="true" hidden="false" outlineLevel="0" max="16" min="16" style="2" width="5.85"/>
    <col collapsed="false" customWidth="true" hidden="false" outlineLevel="0" max="17" min="17" style="2" width="1.41"/>
    <col collapsed="false" customWidth="true" hidden="false" outlineLevel="0" max="18" min="18" style="2" width="8.7"/>
    <col collapsed="false" customWidth="true" hidden="false" outlineLevel="0" max="19" min="19" style="2" width="7.85"/>
    <col collapsed="false" customWidth="true" hidden="false" outlineLevel="0" max="20" min="20" style="2" width="1.99"/>
    <col collapsed="false" customWidth="true" hidden="false" outlineLevel="0" max="21" min="21" style="2" width="5.28"/>
    <col collapsed="false" customWidth="true" hidden="false" outlineLevel="0" max="22" min="22" style="2" width="6.13"/>
    <col collapsed="false" customWidth="false" hidden="false" outlineLevel="0" max="25" min="23" style="2" width="11.56"/>
    <col collapsed="false" customWidth="true" hidden="false" outlineLevel="0" max="26" min="26" style="2" width="5.28"/>
    <col collapsed="false" customWidth="true" hidden="false" outlineLevel="0" max="27" min="27" style="2" width="6.13"/>
    <col collapsed="false" customWidth="false" hidden="false" outlineLevel="0" max="32" min="28" style="2" width="11.56"/>
    <col collapsed="false" customWidth="true" hidden="false" outlineLevel="0" max="33" min="33" style="2" width="4.28"/>
    <col collapsed="false" customWidth="true" hidden="false" outlineLevel="0" max="35" min="34" style="2" width="2.99"/>
    <col collapsed="false" customWidth="false" hidden="false" outlineLevel="0" max="257" min="36" style="2" width="11.56"/>
  </cols>
  <sheetData>
    <row r="1" customFormat="false" ht="29.25" hidden="false" customHeight="true" outlineLevel="0" collapsed="false">
      <c r="A1" s="4" t="s">
        <v>0</v>
      </c>
      <c r="R1" s="1"/>
    </row>
    <row r="2" customFormat="false" ht="12" hidden="false" customHeight="true" outlineLevel="0" collapsed="false">
      <c r="G2" s="5" t="s">
        <v>1</v>
      </c>
      <c r="H2" s="5"/>
      <c r="I2" s="5"/>
      <c r="J2" s="5"/>
      <c r="K2" s="5"/>
      <c r="L2" s="5"/>
      <c r="M2" s="6"/>
      <c r="N2" s="7" t="s">
        <v>2</v>
      </c>
      <c r="O2" s="8"/>
      <c r="P2" s="9"/>
      <c r="Q2" s="10"/>
      <c r="R2" s="11" t="s">
        <v>3</v>
      </c>
      <c r="S2" s="9"/>
    </row>
    <row r="3" s="28" customFormat="true" ht="24" hidden="false" customHeight="tru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3" t="s">
        <v>8</v>
      </c>
      <c r="F3" s="15"/>
      <c r="G3" s="16" t="s">
        <v>9</v>
      </c>
      <c r="H3" s="17" t="s">
        <v>10</v>
      </c>
      <c r="I3" s="18" t="s">
        <v>11</v>
      </c>
      <c r="J3" s="19" t="s">
        <v>12</v>
      </c>
      <c r="K3" s="19" t="s">
        <v>13</v>
      </c>
      <c r="L3" s="20" t="s">
        <v>14</v>
      </c>
      <c r="M3" s="21"/>
      <c r="N3" s="22" t="s">
        <v>15</v>
      </c>
      <c r="O3" s="23" t="s">
        <v>16</v>
      </c>
      <c r="P3" s="24" t="s">
        <v>14</v>
      </c>
      <c r="Q3" s="25"/>
      <c r="R3" s="26" t="s">
        <v>17</v>
      </c>
      <c r="S3" s="27" t="s">
        <v>18</v>
      </c>
    </row>
    <row r="4" customFormat="false" ht="12" hidden="false" customHeight="true" outlineLevel="0" collapsed="false">
      <c r="A4" s="29" t="n">
        <v>1</v>
      </c>
      <c r="B4" s="30" t="n">
        <v>40401</v>
      </c>
      <c r="C4" s="31" t="s">
        <v>19</v>
      </c>
      <c r="D4" s="31" t="s">
        <v>20</v>
      </c>
      <c r="E4" s="32" t="n">
        <v>210</v>
      </c>
      <c r="F4" s="33"/>
      <c r="G4" s="34" t="n">
        <v>2</v>
      </c>
      <c r="H4" s="35"/>
      <c r="I4" s="36" t="n">
        <f aca="false">IF(OR(J4="-",K4="-"),IF(J4="-",IF(K4="-",TIME(23,59,),K4),24-J4),K4-J4)</f>
        <v>0.215277777777778</v>
      </c>
      <c r="J4" s="37" t="n">
        <v>0.326388888888889</v>
      </c>
      <c r="K4" s="37" t="n">
        <v>0.541666666666668</v>
      </c>
      <c r="L4" s="38" t="n">
        <f aca="false">(LOOKUP(HOUR(I4)+MINUTE(I4)/60,$AD$39:$AD$51,$AE$39:$AE$51))+G4*26.4</f>
        <v>66</v>
      </c>
      <c r="M4" s="33"/>
      <c r="N4" s="39" t="n">
        <v>55</v>
      </c>
      <c r="O4" s="40"/>
      <c r="P4" s="41" t="n">
        <f aca="false">IF(N4&gt;0,N4,O4*15)</f>
        <v>55</v>
      </c>
      <c r="Q4" s="42"/>
      <c r="R4" s="43" t="n">
        <v>540</v>
      </c>
      <c r="S4" s="44" t="n">
        <f aca="false">R4*0.42</f>
        <v>226.8</v>
      </c>
      <c r="T4" s="45"/>
      <c r="U4" s="45"/>
      <c r="V4" s="45"/>
      <c r="W4" s="45"/>
      <c r="X4" s="45"/>
      <c r="Y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</row>
    <row r="5" customFormat="false" ht="12" hidden="false" customHeight="true" outlineLevel="0" collapsed="false">
      <c r="A5" s="29" t="n">
        <v>2</v>
      </c>
      <c r="B5" s="30" t="n">
        <v>40410</v>
      </c>
      <c r="C5" s="31" t="s">
        <v>21</v>
      </c>
      <c r="D5" s="31" t="s">
        <v>22</v>
      </c>
      <c r="E5" s="32" t="s">
        <v>23</v>
      </c>
      <c r="F5" s="46"/>
      <c r="G5" s="40"/>
      <c r="H5" s="46"/>
      <c r="I5" s="47" t="n">
        <f aca="false">IF(OR(J5="-",K5="-"),IF(J5="-",IF(K5="-",TIME(23,59,),K5),24-J5),K5-J5)</f>
        <v>0.427083333333333</v>
      </c>
      <c r="J5" s="48" t="n">
        <v>0.322916666666667</v>
      </c>
      <c r="K5" s="48" t="n">
        <v>0.75</v>
      </c>
      <c r="L5" s="49" t="n">
        <f aca="false">(LOOKUP(HOUR(I5)+MINUTE(I5)/60,$AD$39:$AD$51,$AE$39:$AE$51))+G5*26.4</f>
        <v>24.2</v>
      </c>
      <c r="M5" s="33"/>
      <c r="N5" s="39"/>
      <c r="O5" s="40"/>
      <c r="P5" s="41" t="n">
        <f aca="false">IF(N5&gt;0,N5,O5*15)</f>
        <v>0</v>
      </c>
      <c r="Q5" s="42"/>
      <c r="R5" s="43" t="n">
        <v>66</v>
      </c>
      <c r="S5" s="44" t="n">
        <f aca="false">R5*0.42</f>
        <v>27.72</v>
      </c>
      <c r="T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</row>
    <row r="6" customFormat="false" ht="12" hidden="false" customHeight="true" outlineLevel="0" collapsed="false">
      <c r="A6" s="29" t="n">
        <v>3</v>
      </c>
      <c r="B6" s="30" t="n">
        <v>40424</v>
      </c>
      <c r="C6" s="31" t="s">
        <v>24</v>
      </c>
      <c r="D6" s="31" t="s">
        <v>25</v>
      </c>
      <c r="E6" s="32" t="s">
        <v>23</v>
      </c>
      <c r="F6" s="33"/>
      <c r="G6" s="34" t="n">
        <v>3</v>
      </c>
      <c r="H6" s="33"/>
      <c r="I6" s="50" t="n">
        <f aca="false">IF(OR(J6="-",K6="-"),IF(J6="-",IF(K6="-",TIME(23,59,),K6),24-J6),K6-J6)</f>
        <v>0</v>
      </c>
      <c r="J6" s="48"/>
      <c r="K6" s="48"/>
      <c r="L6" s="49" t="n">
        <f aca="false">(LOOKUP(HOUR(I6)+MINUTE(I6)/60,$AD$39:$AD$51,$AE$39:$AE$51))+G6*26.4</f>
        <v>79.2</v>
      </c>
      <c r="M6" s="33"/>
      <c r="N6" s="39"/>
      <c r="O6" s="40" t="n">
        <v>2</v>
      </c>
      <c r="P6" s="41" t="n">
        <f aca="false">IF(N6&gt;0,N6,O6*15)</f>
        <v>30</v>
      </c>
      <c r="Q6" s="42"/>
      <c r="R6" s="43" t="n">
        <v>212</v>
      </c>
      <c r="S6" s="44" t="n">
        <f aca="false">R6*0.42</f>
        <v>89.04</v>
      </c>
      <c r="T6" s="51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</row>
    <row r="7" customFormat="false" ht="12" hidden="false" customHeight="true" outlineLevel="0" collapsed="false">
      <c r="A7" s="29"/>
      <c r="B7" s="30"/>
      <c r="C7" s="31"/>
      <c r="D7" s="31"/>
      <c r="E7" s="32"/>
      <c r="F7" s="33"/>
      <c r="G7" s="34"/>
      <c r="H7" s="33"/>
      <c r="I7" s="50" t="n">
        <f aca="false">IF(OR(J7="-",K7="-"),IF(J7="-",IF(K7="-",TIME(23,59,),K7),24-J7),K7-J7)</f>
        <v>0</v>
      </c>
      <c r="J7" s="48"/>
      <c r="K7" s="48"/>
      <c r="L7" s="49" t="n">
        <f aca="false">(LOOKUP(HOUR(I7)+MINUTE(I7)/60,$AD$39:$AD$51,$AE$39:$AE$51))+G7*26.4</f>
        <v>0</v>
      </c>
      <c r="M7" s="33"/>
      <c r="N7" s="39"/>
      <c r="O7" s="40"/>
      <c r="P7" s="41" t="n">
        <f aca="false">IF(N7&gt;0,N7,O7*15)</f>
        <v>0</v>
      </c>
      <c r="Q7" s="42"/>
      <c r="R7" s="43"/>
      <c r="S7" s="44" t="n">
        <f aca="false">R7*0.42</f>
        <v>0</v>
      </c>
      <c r="T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</row>
    <row r="8" customFormat="false" ht="12" hidden="false" customHeight="true" outlineLevel="0" collapsed="false">
      <c r="A8" s="29"/>
      <c r="B8" s="30"/>
      <c r="C8" s="31"/>
      <c r="D8" s="31"/>
      <c r="E8" s="32"/>
      <c r="F8" s="33"/>
      <c r="G8" s="34"/>
      <c r="H8" s="33"/>
      <c r="I8" s="50" t="n">
        <f aca="false">IF(OR(J8="-",K8="-"),IF(J8="-",IF(K8="-",TIME(23,59,),K8),24-J8),K8-J8)</f>
        <v>0</v>
      </c>
      <c r="J8" s="48"/>
      <c r="K8" s="48"/>
      <c r="L8" s="49" t="n">
        <f aca="false">(LOOKUP(HOUR(I8)+MINUTE(I8)/60,$AD$39:$AD$51,$AE$39:$AE$51))+G8*26.4</f>
        <v>0</v>
      </c>
      <c r="M8" s="33"/>
      <c r="N8" s="39"/>
      <c r="O8" s="40"/>
      <c r="P8" s="41" t="n">
        <f aca="false">IF(N8&gt;0,N8,O8*15)</f>
        <v>0</v>
      </c>
      <c r="Q8" s="42"/>
      <c r="R8" s="43"/>
      <c r="S8" s="44" t="n">
        <f aca="false">R8*0.42</f>
        <v>0</v>
      </c>
      <c r="T8" s="52"/>
      <c r="AB8" s="45"/>
      <c r="AC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</row>
    <row r="9" customFormat="false" ht="12" hidden="false" customHeight="true" outlineLevel="0" collapsed="false">
      <c r="A9" s="29"/>
      <c r="B9" s="30"/>
      <c r="C9" s="31"/>
      <c r="D9" s="31"/>
      <c r="E9" s="32"/>
      <c r="F9" s="33"/>
      <c r="G9" s="34"/>
      <c r="H9" s="33"/>
      <c r="I9" s="50" t="n">
        <f aca="false">IF(OR(J9="-",K9="-"),IF(J9="-",IF(K9="-",TIME(23,59,),K9),24-J9),K9-J9)</f>
        <v>0</v>
      </c>
      <c r="J9" s="48"/>
      <c r="K9" s="48"/>
      <c r="L9" s="49" t="n">
        <f aca="false">(LOOKUP(HOUR(I9)+MINUTE(I9)/60,$AD$39:$AD$51,$AE$39:$AE$51))+G9*26.4</f>
        <v>0</v>
      </c>
      <c r="M9" s="33"/>
      <c r="N9" s="39"/>
      <c r="O9" s="40"/>
      <c r="P9" s="41" t="n">
        <f aca="false">IF(N9&gt;0,N9,O9*15)</f>
        <v>0</v>
      </c>
      <c r="Q9" s="42"/>
      <c r="R9" s="43"/>
      <c r="S9" s="44" t="n">
        <f aca="false">R9*0.42</f>
        <v>0</v>
      </c>
      <c r="T9" s="52"/>
      <c r="AB9" s="45"/>
      <c r="AC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</row>
    <row r="10" customFormat="false" ht="12" hidden="false" customHeight="true" outlineLevel="0" collapsed="false">
      <c r="A10" s="29"/>
      <c r="B10" s="30"/>
      <c r="C10" s="31"/>
      <c r="D10" s="31"/>
      <c r="E10" s="32"/>
      <c r="F10" s="33"/>
      <c r="G10" s="34"/>
      <c r="H10" s="33"/>
      <c r="I10" s="50" t="n">
        <f aca="false">IF(OR(J10="-",K10="-"),IF(J10="-",IF(K10="-",TIME(23,59,),K10),24-J10),K10-J10)</f>
        <v>0</v>
      </c>
      <c r="J10" s="48"/>
      <c r="K10" s="48"/>
      <c r="L10" s="49" t="n">
        <f aca="false">(LOOKUP(HOUR(I10)+MINUTE(I10)/60,$AD$39:$AD$51,$AE$39:$AE$51))+G10*26.4</f>
        <v>0</v>
      </c>
      <c r="M10" s="33"/>
      <c r="N10" s="39"/>
      <c r="O10" s="40"/>
      <c r="P10" s="41" t="n">
        <f aca="false">IF(N10&gt;0,N10,O10*15)</f>
        <v>0</v>
      </c>
      <c r="Q10" s="42"/>
      <c r="R10" s="43"/>
      <c r="S10" s="44" t="n">
        <f aca="false">R10*0.42</f>
        <v>0</v>
      </c>
      <c r="T10" s="52"/>
      <c r="AB10" s="45"/>
      <c r="AC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</row>
    <row r="11" customFormat="false" ht="12" hidden="false" customHeight="true" outlineLevel="0" collapsed="false">
      <c r="A11" s="29"/>
      <c r="B11" s="30"/>
      <c r="C11" s="31"/>
      <c r="D11" s="31"/>
      <c r="E11" s="32"/>
      <c r="F11" s="33"/>
      <c r="G11" s="34"/>
      <c r="H11" s="33"/>
      <c r="I11" s="50" t="n">
        <f aca="false">IF(OR(J11="-",K11="-"),IF(J11="-",IF(K11="-",TIME(23,59,),K11),24-J11),K11-J11)</f>
        <v>0</v>
      </c>
      <c r="J11" s="48"/>
      <c r="K11" s="48"/>
      <c r="L11" s="49" t="n">
        <f aca="false">(LOOKUP(HOUR(I11)+MINUTE(I11)/60,$AD$39:$AD$51,$AE$39:$AE$51))+G11*26.4</f>
        <v>0</v>
      </c>
      <c r="M11" s="33"/>
      <c r="N11" s="39"/>
      <c r="O11" s="40"/>
      <c r="P11" s="41" t="n">
        <f aca="false">IF(N11&gt;0,N11,O11*15)</f>
        <v>0</v>
      </c>
      <c r="Q11" s="42"/>
      <c r="R11" s="43"/>
      <c r="S11" s="44" t="n">
        <f aca="false">R11*0.42</f>
        <v>0</v>
      </c>
      <c r="T11" s="52"/>
      <c r="AB11" s="45"/>
      <c r="AC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</row>
    <row r="12" customFormat="false" ht="12" hidden="false" customHeight="true" outlineLevel="0" collapsed="false">
      <c r="A12" s="29"/>
      <c r="B12" s="30"/>
      <c r="C12" s="31"/>
      <c r="D12" s="31"/>
      <c r="E12" s="32"/>
      <c r="F12" s="33"/>
      <c r="G12" s="34"/>
      <c r="H12" s="33"/>
      <c r="I12" s="50" t="n">
        <f aca="false">IF(OR(J12="-",K12="-"),IF(J12="-",IF(K12="-",TIME(23,59,),K12),24-J12),K12-J12)</f>
        <v>0</v>
      </c>
      <c r="J12" s="48"/>
      <c r="K12" s="48"/>
      <c r="L12" s="49" t="n">
        <f aca="false">(LOOKUP(HOUR(I12)+MINUTE(I12)/60,$AD$39:$AD$51,$AE$39:$AE$51))+G12*26.4</f>
        <v>0</v>
      </c>
      <c r="M12" s="33"/>
      <c r="N12" s="39"/>
      <c r="O12" s="40"/>
      <c r="P12" s="41" t="n">
        <f aca="false">IF(N12&gt;0,N12,O12*15)</f>
        <v>0</v>
      </c>
      <c r="Q12" s="42"/>
      <c r="R12" s="43"/>
      <c r="S12" s="44" t="n">
        <f aca="false">R12*0.42</f>
        <v>0</v>
      </c>
      <c r="T12" s="52"/>
      <c r="AB12" s="45"/>
      <c r="AC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</row>
    <row r="13" customFormat="false" ht="12" hidden="false" customHeight="true" outlineLevel="0" collapsed="false">
      <c r="A13" s="29"/>
      <c r="B13" s="30"/>
      <c r="C13" s="31"/>
      <c r="D13" s="31"/>
      <c r="E13" s="32"/>
      <c r="F13" s="33"/>
      <c r="G13" s="34"/>
      <c r="H13" s="33"/>
      <c r="I13" s="50" t="n">
        <f aca="false">IF(OR(J13="-",K13="-"),IF(J13="-",IF(K13="-",TIME(23,59,),K13),24-J13),K13-J13)</f>
        <v>0</v>
      </c>
      <c r="J13" s="48"/>
      <c r="K13" s="48"/>
      <c r="L13" s="49" t="n">
        <f aca="false">(LOOKUP(HOUR(I13)+MINUTE(I13)/60,$AD$39:$AD$51,$AE$39:$AE$51))+G13*26.4</f>
        <v>0</v>
      </c>
      <c r="M13" s="33"/>
      <c r="N13" s="39"/>
      <c r="O13" s="40"/>
      <c r="P13" s="41" t="n">
        <f aca="false">IF(N13&gt;0,N13,O13*15)</f>
        <v>0</v>
      </c>
      <c r="Q13" s="42"/>
      <c r="R13" s="43"/>
      <c r="S13" s="44" t="n">
        <f aca="false">R13*0.42</f>
        <v>0</v>
      </c>
      <c r="T13" s="52"/>
      <c r="AB13" s="45"/>
      <c r="AC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</row>
    <row r="14" customFormat="false" ht="12" hidden="false" customHeight="true" outlineLevel="0" collapsed="false">
      <c r="A14" s="29"/>
      <c r="B14" s="30"/>
      <c r="C14" s="31"/>
      <c r="D14" s="31"/>
      <c r="E14" s="32"/>
      <c r="F14" s="33"/>
      <c r="G14" s="34"/>
      <c r="H14" s="33"/>
      <c r="I14" s="50" t="n">
        <f aca="false">IF(OR(J14="-",K14="-"),IF(J14="-",IF(K14="-",TIME(23,59,),K14),24-J14),K14-J14)</f>
        <v>0</v>
      </c>
      <c r="J14" s="48"/>
      <c r="K14" s="48"/>
      <c r="L14" s="49" t="n">
        <f aca="false">(LOOKUP(HOUR(I14)+MINUTE(I14)/60,$AD$39:$AD$51,$AE$39:$AE$51))+G14*26.4</f>
        <v>0</v>
      </c>
      <c r="M14" s="33"/>
      <c r="N14" s="39"/>
      <c r="O14" s="40"/>
      <c r="P14" s="41" t="n">
        <f aca="false">IF(N14&gt;0,N14,O14*15)</f>
        <v>0</v>
      </c>
      <c r="Q14" s="42"/>
      <c r="R14" s="43"/>
      <c r="S14" s="44" t="n">
        <f aca="false">R14*0.42</f>
        <v>0</v>
      </c>
      <c r="T14" s="52"/>
      <c r="AB14" s="45"/>
      <c r="AC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</row>
    <row r="15" customFormat="false" ht="12" hidden="false" customHeight="true" outlineLevel="0" collapsed="false">
      <c r="A15" s="29"/>
      <c r="B15" s="30"/>
      <c r="C15" s="31"/>
      <c r="D15" s="31"/>
      <c r="E15" s="32"/>
      <c r="F15" s="33"/>
      <c r="G15" s="34"/>
      <c r="H15" s="33"/>
      <c r="I15" s="50" t="n">
        <f aca="false">IF(OR(J15="-",K15="-"),IF(J15="-",IF(K15="-",TIME(23,59,),K15),24-J15),K15-J15)</f>
        <v>0</v>
      </c>
      <c r="J15" s="48"/>
      <c r="K15" s="48"/>
      <c r="L15" s="49" t="n">
        <f aca="false">(LOOKUP(HOUR(I15)+MINUTE(I15)/60,$AD$39:$AD$51,$AE$39:$AE$51))+G15*26.4</f>
        <v>0</v>
      </c>
      <c r="M15" s="33"/>
      <c r="N15" s="39"/>
      <c r="O15" s="40"/>
      <c r="P15" s="41" t="n">
        <f aca="false">IF(N15&gt;0,N15,O15*15)</f>
        <v>0</v>
      </c>
      <c r="Q15" s="42"/>
      <c r="R15" s="43"/>
      <c r="S15" s="44" t="n">
        <f aca="false">R15*0.42</f>
        <v>0</v>
      </c>
      <c r="T15" s="52"/>
      <c r="AB15" s="45"/>
      <c r="AC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</row>
    <row r="16" customFormat="false" ht="12" hidden="false" customHeight="true" outlineLevel="0" collapsed="false">
      <c r="A16" s="29"/>
      <c r="B16" s="30"/>
      <c r="C16" s="31"/>
      <c r="D16" s="31"/>
      <c r="E16" s="32"/>
      <c r="F16" s="33"/>
      <c r="G16" s="34"/>
      <c r="H16" s="33"/>
      <c r="I16" s="50" t="n">
        <f aca="false">IF(OR(J16="-",K16="-"),IF(J16="-",IF(K16="-",TIME(23,59,),K16),24-J16),K16-J16)</f>
        <v>0</v>
      </c>
      <c r="J16" s="48"/>
      <c r="K16" s="48"/>
      <c r="L16" s="49" t="n">
        <f aca="false">(LOOKUP(HOUR(I16)+MINUTE(I16)/60,$AD$39:$AD$51,$AE$39:$AE$51))+G16*26.4</f>
        <v>0</v>
      </c>
      <c r="M16" s="33"/>
      <c r="N16" s="39"/>
      <c r="O16" s="40"/>
      <c r="P16" s="41" t="n">
        <f aca="false">IF(N16&gt;0,N16,O16*15)</f>
        <v>0</v>
      </c>
      <c r="Q16" s="42"/>
      <c r="R16" s="43"/>
      <c r="S16" s="44" t="n">
        <f aca="false">R16*0.42</f>
        <v>0</v>
      </c>
      <c r="T16" s="52"/>
      <c r="AB16" s="45"/>
      <c r="AC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</row>
    <row r="17" customFormat="false" ht="12" hidden="false" customHeight="true" outlineLevel="0" collapsed="false">
      <c r="A17" s="29"/>
      <c r="B17" s="30"/>
      <c r="C17" s="31"/>
      <c r="D17" s="31"/>
      <c r="E17" s="32"/>
      <c r="F17" s="33"/>
      <c r="G17" s="34"/>
      <c r="H17" s="33"/>
      <c r="I17" s="50" t="n">
        <f aca="false">IF(OR(J17="-",K17="-"),IF(J17="-",IF(K17="-",TIME(23,59,),K17),24-J17),K17-J17)</f>
        <v>0</v>
      </c>
      <c r="J17" s="48"/>
      <c r="K17" s="48"/>
      <c r="L17" s="49" t="n">
        <f aca="false">(LOOKUP(HOUR(I17)+MINUTE(I17)/60,$AD$39:$AD$51,$AE$39:$AE$51))+G17*26.4</f>
        <v>0</v>
      </c>
      <c r="M17" s="33"/>
      <c r="N17" s="39"/>
      <c r="O17" s="40"/>
      <c r="P17" s="41" t="n">
        <f aca="false">IF(N17&gt;0,N17,O17*15)</f>
        <v>0</v>
      </c>
      <c r="Q17" s="42"/>
      <c r="R17" s="43"/>
      <c r="S17" s="44" t="n">
        <f aca="false">R17*0.42</f>
        <v>0</v>
      </c>
      <c r="T17" s="52"/>
      <c r="AB17" s="45"/>
      <c r="AC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</row>
    <row r="18" customFormat="false" ht="12" hidden="false" customHeight="true" outlineLevel="0" collapsed="false">
      <c r="A18" s="29"/>
      <c r="B18" s="30"/>
      <c r="C18" s="31"/>
      <c r="D18" s="31"/>
      <c r="E18" s="32"/>
      <c r="F18" s="33"/>
      <c r="G18" s="34"/>
      <c r="H18" s="33"/>
      <c r="I18" s="50" t="n">
        <f aca="false">IF(OR(J18="-",K18="-"),IF(J18="-",IF(K18="-",TIME(23,59,),K18),24-J18),K18-J18)</f>
        <v>0</v>
      </c>
      <c r="J18" s="48"/>
      <c r="K18" s="48"/>
      <c r="L18" s="49" t="n">
        <f aca="false">(LOOKUP(HOUR(I18)+MINUTE(I18)/60,$AD$39:$AD$51,$AE$39:$AE$51))+G18*26.4</f>
        <v>0</v>
      </c>
      <c r="M18" s="33"/>
      <c r="N18" s="39"/>
      <c r="O18" s="40"/>
      <c r="P18" s="41" t="n">
        <f aca="false">IF(N18&gt;0,N18,O18*15)</f>
        <v>0</v>
      </c>
      <c r="Q18" s="42"/>
      <c r="R18" s="43"/>
      <c r="S18" s="44" t="n">
        <f aca="false">R18*0.42</f>
        <v>0</v>
      </c>
      <c r="T18" s="52"/>
      <c r="AB18" s="45"/>
      <c r="AC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</row>
    <row r="19" customFormat="false" ht="12" hidden="false" customHeight="true" outlineLevel="0" collapsed="false">
      <c r="A19" s="29"/>
      <c r="B19" s="30"/>
      <c r="C19" s="31"/>
      <c r="D19" s="31"/>
      <c r="E19" s="32"/>
      <c r="F19" s="33"/>
      <c r="G19" s="34"/>
      <c r="H19" s="33"/>
      <c r="I19" s="50" t="n">
        <f aca="false">IF(OR(J19="-",K19="-"),IF(J19="-",IF(K19="-",TIME(23,59,),K19),24-J19),K19-J19)</f>
        <v>0</v>
      </c>
      <c r="J19" s="48"/>
      <c r="K19" s="48"/>
      <c r="L19" s="49" t="n">
        <f aca="false">(LOOKUP(HOUR(I19)+MINUTE(I19)/60,$AD$39:$AD$51,$AE$39:$AE$51))+G19*26.4</f>
        <v>0</v>
      </c>
      <c r="M19" s="33"/>
      <c r="N19" s="39"/>
      <c r="O19" s="40"/>
      <c r="P19" s="41" t="n">
        <f aca="false">IF(N19&gt;0,N19,O19*15)</f>
        <v>0</v>
      </c>
      <c r="Q19" s="42"/>
      <c r="R19" s="43"/>
      <c r="S19" s="44" t="n">
        <f aca="false">R19*0.42</f>
        <v>0</v>
      </c>
      <c r="T19" s="52"/>
      <c r="AB19" s="45"/>
      <c r="AC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</row>
    <row r="20" customFormat="false" ht="12" hidden="false" customHeight="true" outlineLevel="0" collapsed="false">
      <c r="A20" s="29"/>
      <c r="B20" s="30"/>
      <c r="C20" s="31"/>
      <c r="D20" s="31"/>
      <c r="E20" s="32"/>
      <c r="F20" s="33"/>
      <c r="G20" s="34"/>
      <c r="H20" s="33"/>
      <c r="I20" s="50" t="n">
        <f aca="false">IF(OR(J20="-",K20="-"),IF(J20="-",IF(K20="-",TIME(23,59,),K20),24-J20),K20-J20)</f>
        <v>0</v>
      </c>
      <c r="J20" s="48"/>
      <c r="K20" s="48"/>
      <c r="L20" s="49" t="n">
        <f aca="false">(LOOKUP(HOUR(I20)+MINUTE(I20)/60,$AD$39:$AD$51,$AE$39:$AE$51))+G20*26.4</f>
        <v>0</v>
      </c>
      <c r="M20" s="33"/>
      <c r="N20" s="39"/>
      <c r="O20" s="40"/>
      <c r="P20" s="41" t="n">
        <f aca="false">IF(N20&gt;0,N20,O20*15)</f>
        <v>0</v>
      </c>
      <c r="Q20" s="42"/>
      <c r="R20" s="43"/>
      <c r="S20" s="44" t="n">
        <f aca="false">R20*0.42</f>
        <v>0</v>
      </c>
      <c r="T20" s="52"/>
      <c r="AB20" s="45"/>
      <c r="AC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</row>
    <row r="21" customFormat="false" ht="12" hidden="false" customHeight="true" outlineLevel="0" collapsed="false">
      <c r="A21" s="29"/>
      <c r="B21" s="53"/>
      <c r="C21" s="31"/>
      <c r="D21" s="54"/>
      <c r="E21" s="32"/>
      <c r="F21" s="33"/>
      <c r="G21" s="34"/>
      <c r="H21" s="33"/>
      <c r="I21" s="50" t="n">
        <f aca="false">IF(OR(J21="-",K21="-"),IF(J21="-",IF(K21="-",TIME(23,59,),K21),24-J21),K21-J21)</f>
        <v>0</v>
      </c>
      <c r="J21" s="48"/>
      <c r="K21" s="48"/>
      <c r="L21" s="49" t="n">
        <f aca="false">(LOOKUP(HOUR(I21)+MINUTE(I21)/60,$AD$39:$AD$51,$AE$39:$AE$51))+G21*26.4</f>
        <v>0</v>
      </c>
      <c r="M21" s="33"/>
      <c r="N21" s="39"/>
      <c r="O21" s="40"/>
      <c r="P21" s="41" t="n">
        <f aca="false">IF(N21&gt;0,N21,O21*15)</f>
        <v>0</v>
      </c>
      <c r="Q21" s="42"/>
      <c r="R21" s="43"/>
      <c r="S21" s="44" t="n">
        <f aca="false">R21*0.42</f>
        <v>0</v>
      </c>
      <c r="T21" s="52"/>
      <c r="U21" s="45"/>
      <c r="X21" s="45"/>
      <c r="Y21" s="45"/>
      <c r="AB21" s="45"/>
      <c r="AC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</row>
    <row r="22" customFormat="false" ht="12" hidden="false" customHeight="true" outlineLevel="0" collapsed="false">
      <c r="A22" s="29"/>
      <c r="B22" s="53"/>
      <c r="C22" s="31"/>
      <c r="D22" s="31"/>
      <c r="E22" s="32"/>
      <c r="F22" s="33"/>
      <c r="G22" s="34"/>
      <c r="H22" s="33"/>
      <c r="I22" s="50" t="n">
        <f aca="false">IF(OR(J22="-",K22="-"),IF(J22="-",IF(K22="-",TIME(23,59,),K22),24-J22),K22-J22)</f>
        <v>0</v>
      </c>
      <c r="J22" s="48"/>
      <c r="K22" s="48"/>
      <c r="L22" s="49" t="n">
        <f aca="false">(LOOKUP(HOUR(I22)+MINUTE(I22)/60,$AD$39:$AD$51,$AE$39:$AE$51))+G22*26.4</f>
        <v>0</v>
      </c>
      <c r="M22" s="33"/>
      <c r="N22" s="39"/>
      <c r="O22" s="40"/>
      <c r="P22" s="41" t="n">
        <f aca="false">IF(N22&gt;0,N22,O22*15)</f>
        <v>0</v>
      </c>
      <c r="Q22" s="42"/>
      <c r="R22" s="43"/>
      <c r="S22" s="44" t="n">
        <f aca="false">R22*0.42</f>
        <v>0</v>
      </c>
      <c r="T22" s="52"/>
      <c r="U22" s="45"/>
      <c r="X22" s="45"/>
      <c r="Y22" s="45"/>
      <c r="AB22" s="45"/>
      <c r="AC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</row>
    <row r="23" s="70" customFormat="true" ht="12.75" hidden="false" customHeight="true" outlineLevel="0" collapsed="false">
      <c r="A23" s="55" t="s">
        <v>26</v>
      </c>
      <c r="B23" s="55"/>
      <c r="C23" s="55"/>
      <c r="D23" s="55"/>
      <c r="E23" s="56"/>
      <c r="F23" s="57"/>
      <c r="G23" s="58"/>
      <c r="H23" s="59"/>
      <c r="I23" s="60"/>
      <c r="J23" s="61"/>
      <c r="K23" s="62"/>
      <c r="L23" s="63"/>
      <c r="M23" s="64"/>
      <c r="N23" s="56"/>
      <c r="O23" s="65"/>
      <c r="P23" s="60"/>
      <c r="Q23" s="66"/>
      <c r="R23" s="67" t="n">
        <f aca="false">Fahrtenbuch!C7</f>
        <v>2339.9</v>
      </c>
      <c r="S23" s="67" t="n">
        <f aca="false">R23*0.42</f>
        <v>982.758000000001</v>
      </c>
      <c r="T23" s="68"/>
      <c r="U23" s="69"/>
      <c r="X23" s="69"/>
      <c r="Y23" s="69"/>
      <c r="AB23" s="69"/>
      <c r="AC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</row>
    <row r="24" s="10" customFormat="true" ht="4.5" hidden="false" customHeight="true" outlineLevel="0" collapsed="false">
      <c r="A24" s="71"/>
      <c r="B24" s="72"/>
      <c r="C24" s="73"/>
      <c r="D24" s="73"/>
      <c r="E24" s="74"/>
      <c r="F24" s="74"/>
      <c r="G24" s="75"/>
      <c r="H24" s="74"/>
      <c r="I24" s="76"/>
      <c r="J24" s="77"/>
      <c r="K24" s="78"/>
      <c r="L24" s="79"/>
      <c r="M24" s="78"/>
      <c r="N24" s="80"/>
      <c r="O24" s="80"/>
      <c r="P24" s="76"/>
      <c r="Q24" s="81"/>
      <c r="R24" s="78"/>
      <c r="S24" s="81"/>
      <c r="T24" s="82"/>
      <c r="U24" s="82"/>
      <c r="X24" s="82"/>
      <c r="Y24" s="82"/>
      <c r="AB24" s="82"/>
      <c r="AC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</row>
    <row r="25" s="10" customFormat="true" ht="12.75" hidden="false" customHeight="true" outlineLevel="0" collapsed="false">
      <c r="A25" s="83" t="s">
        <v>27</v>
      </c>
      <c r="B25" s="6"/>
      <c r="C25" s="83"/>
      <c r="D25" s="83"/>
      <c r="E25" s="84" t="n">
        <f aca="false">SUM(E4:E22)</f>
        <v>210</v>
      </c>
      <c r="F25" s="85"/>
      <c r="G25" s="86"/>
      <c r="H25" s="85"/>
      <c r="I25" s="87"/>
      <c r="J25" s="86"/>
      <c r="K25" s="74"/>
      <c r="L25" s="88" t="n">
        <f aca="false">SUM(L4:L22)</f>
        <v>169.4</v>
      </c>
      <c r="M25" s="85"/>
      <c r="N25" s="89"/>
      <c r="O25" s="89"/>
      <c r="P25" s="88" t="n">
        <f aca="false">SUM(P4:P22)</f>
        <v>85</v>
      </c>
      <c r="Q25" s="87"/>
      <c r="R25" s="85"/>
      <c r="S25" s="88" t="n">
        <f aca="false">SUM(S4:S23)</f>
        <v>1326.318</v>
      </c>
      <c r="T25" s="82"/>
      <c r="U25" s="82"/>
      <c r="X25" s="82"/>
      <c r="Y25" s="82"/>
      <c r="AB25" s="82"/>
      <c r="AC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</row>
    <row r="26" customFormat="false" ht="12.75" hidden="false" customHeight="true" outlineLevel="0" collapsed="false">
      <c r="E26" s="90"/>
      <c r="F26" s="90"/>
      <c r="G26" s="90"/>
      <c r="H26" s="90"/>
      <c r="I26" s="45"/>
      <c r="J26" s="90"/>
      <c r="K26" s="90"/>
      <c r="L26" s="45"/>
      <c r="M26" s="90"/>
      <c r="N26" s="91"/>
      <c r="O26" s="91"/>
      <c r="P26" s="45"/>
      <c r="Q26" s="45"/>
      <c r="R26" s="90"/>
      <c r="S26" s="45"/>
      <c r="T26" s="45"/>
      <c r="U26" s="45"/>
      <c r="X26" s="45"/>
      <c r="Y26" s="45"/>
      <c r="AB26" s="45"/>
      <c r="AC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</row>
    <row r="27" customFormat="false" ht="12" hidden="false" customHeight="true" outlineLevel="0" collapsed="false">
      <c r="E27" s="90"/>
      <c r="F27" s="90"/>
      <c r="G27" s="90"/>
      <c r="H27" s="90"/>
      <c r="I27" s="45"/>
      <c r="J27" s="90"/>
      <c r="K27" s="90"/>
      <c r="L27" s="45"/>
      <c r="M27" s="90"/>
      <c r="N27" s="91"/>
      <c r="O27" s="91"/>
      <c r="P27" s="45"/>
      <c r="Q27" s="82"/>
      <c r="R27" s="32" t="s">
        <v>28</v>
      </c>
      <c r="S27" s="92" t="n">
        <f aca="false">E25+L25+P25+S25</f>
        <v>1790.718</v>
      </c>
      <c r="T27" s="45"/>
      <c r="U27" s="45"/>
      <c r="X27" s="45"/>
      <c r="Y27" s="45"/>
      <c r="AB27" s="45"/>
      <c r="AC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</row>
    <row r="28" customFormat="false" ht="12" hidden="false" customHeight="true" outlineLevel="0" collapsed="false">
      <c r="B28" s="93"/>
      <c r="C28" s="93"/>
      <c r="D28" s="94"/>
      <c r="E28" s="90"/>
      <c r="F28" s="90"/>
      <c r="G28" s="90"/>
      <c r="H28" s="90"/>
      <c r="I28" s="45"/>
      <c r="J28" s="93"/>
      <c r="K28" s="90"/>
      <c r="L28" s="45"/>
      <c r="M28" s="90"/>
      <c r="N28" s="95"/>
      <c r="O28" s="95"/>
      <c r="P28" s="45"/>
      <c r="Q28" s="45"/>
      <c r="R28" s="90"/>
      <c r="S28" s="45"/>
      <c r="T28" s="45"/>
      <c r="U28" s="45"/>
      <c r="X28" s="45"/>
      <c r="Y28" s="45"/>
      <c r="AB28" s="45"/>
      <c r="AC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</row>
    <row r="29" customFormat="false" ht="12" hidden="false" customHeight="true" outlineLevel="0" collapsed="false">
      <c r="F29" s="90"/>
      <c r="G29" s="90"/>
      <c r="H29" s="90"/>
      <c r="I29" s="45"/>
      <c r="J29" s="90"/>
      <c r="K29" s="90"/>
      <c r="L29" s="45"/>
      <c r="M29" s="90"/>
      <c r="N29" s="95"/>
      <c r="O29" s="95"/>
      <c r="P29" s="45"/>
      <c r="Q29" s="45"/>
      <c r="R29" s="90"/>
      <c r="S29" s="45"/>
      <c r="T29" s="45"/>
      <c r="U29" s="45"/>
      <c r="X29" s="45"/>
      <c r="Y29" s="45"/>
      <c r="AB29" s="45"/>
      <c r="AC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</row>
    <row r="30" customFormat="false" ht="12" hidden="false" customHeight="true" outlineLevel="0" collapsed="false">
      <c r="A30" s="96" t="s">
        <v>29</v>
      </c>
      <c r="B30" s="96"/>
      <c r="C30" s="96"/>
      <c r="D30" s="96"/>
      <c r="E30" s="96"/>
      <c r="J30" s="90"/>
      <c r="K30" s="90"/>
      <c r="L30" s="45"/>
      <c r="M30" s="90"/>
      <c r="N30" s="95"/>
      <c r="O30" s="95"/>
      <c r="P30" s="45"/>
      <c r="Q30" s="45"/>
      <c r="R30" s="90"/>
      <c r="T30" s="45"/>
      <c r="X30" s="45"/>
      <c r="Y30" s="45"/>
      <c r="AB30" s="45"/>
      <c r="AC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</row>
    <row r="31" customFormat="false" ht="12" hidden="false" customHeight="true" outlineLevel="0" collapsed="false">
      <c r="J31" s="90"/>
      <c r="K31" s="90"/>
      <c r="L31" s="45"/>
      <c r="M31" s="90"/>
      <c r="N31" s="95"/>
      <c r="O31" s="95"/>
      <c r="P31" s="45"/>
      <c r="Q31" s="45"/>
      <c r="R31" s="90"/>
      <c r="T31" s="45"/>
      <c r="X31" s="45"/>
      <c r="Y31" s="45"/>
      <c r="AB31" s="45"/>
      <c r="AC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</row>
    <row r="32" customFormat="false" ht="12" hidden="false" customHeight="true" outlineLevel="0" collapsed="false">
      <c r="J32" s="90"/>
      <c r="K32" s="90"/>
      <c r="L32" s="45"/>
      <c r="M32" s="90"/>
      <c r="N32" s="95"/>
      <c r="O32" s="95"/>
      <c r="P32" s="45"/>
      <c r="Q32" s="45"/>
      <c r="R32" s="90"/>
      <c r="T32" s="45"/>
      <c r="W32" s="45"/>
      <c r="X32" s="45"/>
      <c r="Y32" s="45"/>
      <c r="AB32" s="45"/>
      <c r="AC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</row>
    <row r="33" customFormat="false" ht="12" hidden="false" customHeight="true" outlineLevel="0" collapsed="false">
      <c r="A33" s="97" t="s">
        <v>30</v>
      </c>
      <c r="B33" s="98"/>
      <c r="C33" s="98"/>
      <c r="D33" s="99"/>
      <c r="E33" s="100"/>
      <c r="N33" s="95"/>
      <c r="O33" s="95"/>
      <c r="P33" s="45"/>
      <c r="Q33" s="45"/>
      <c r="R33" s="90"/>
      <c r="T33" s="45"/>
      <c r="W33" s="45"/>
      <c r="X33" s="45"/>
      <c r="Y33" s="45"/>
      <c r="AB33" s="45"/>
      <c r="AC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</row>
    <row r="34" customFormat="false" ht="12.75" hidden="false" customHeight="true" outlineLevel="0" collapsed="false">
      <c r="A34" s="101"/>
      <c r="B34" s="102" t="s">
        <v>31</v>
      </c>
      <c r="C34" s="102"/>
      <c r="D34" s="102"/>
      <c r="E34" s="102"/>
      <c r="N34" s="95"/>
      <c r="O34" s="95"/>
      <c r="P34" s="45"/>
      <c r="Q34" s="45"/>
      <c r="R34" s="90"/>
      <c r="T34" s="45"/>
      <c r="W34" s="45"/>
      <c r="X34" s="45"/>
      <c r="Y34" s="45"/>
      <c r="AB34" s="45"/>
      <c r="AC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</row>
    <row r="35" customFormat="false" ht="12.75" hidden="false" customHeight="true" outlineLevel="0" collapsed="false">
      <c r="A35" s="101"/>
      <c r="B35" s="102" t="s">
        <v>32</v>
      </c>
      <c r="C35" s="102"/>
      <c r="D35" s="102"/>
      <c r="E35" s="102"/>
      <c r="N35" s="95"/>
      <c r="O35" s="95"/>
      <c r="P35" s="45"/>
      <c r="Q35" s="45"/>
      <c r="R35" s="90"/>
      <c r="T35" s="45"/>
      <c r="W35" s="45"/>
      <c r="X35" s="45"/>
      <c r="Y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</row>
    <row r="36" customFormat="false" ht="12" hidden="false" customHeight="true" outlineLevel="0" collapsed="false">
      <c r="A36" s="103"/>
      <c r="B36" s="104"/>
      <c r="C36" s="104"/>
      <c r="D36" s="105"/>
      <c r="E36" s="106"/>
      <c r="N36" s="95"/>
      <c r="O36" s="95"/>
      <c r="P36" s="45"/>
      <c r="Q36" s="45"/>
      <c r="R36" s="90"/>
      <c r="T36" s="45"/>
      <c r="W36" s="45"/>
      <c r="X36" s="45"/>
      <c r="Y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</row>
    <row r="37" customFormat="false" ht="12.75" hidden="false" customHeight="true" outlineLevel="0" collapsed="false">
      <c r="D37" s="94"/>
      <c r="N37" s="95"/>
      <c r="O37" s="95"/>
      <c r="P37" s="45"/>
      <c r="Q37" s="45"/>
      <c r="R37" s="90"/>
      <c r="T37" s="45"/>
      <c r="W37" s="45"/>
      <c r="X37" s="45"/>
      <c r="AB37" s="45"/>
      <c r="AC37" s="45"/>
      <c r="AD37" s="107"/>
      <c r="AE37" s="108" t="s">
        <v>33</v>
      </c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</row>
    <row r="38" customFormat="false" ht="12.75" hidden="false" customHeight="true" outlineLevel="0" collapsed="false">
      <c r="D38" s="94"/>
      <c r="J38" s="90"/>
      <c r="K38" s="90"/>
      <c r="L38" s="45"/>
      <c r="M38" s="90"/>
      <c r="N38" s="95"/>
      <c r="O38" s="95"/>
      <c r="P38" s="45"/>
      <c r="Q38" s="45"/>
      <c r="R38" s="90"/>
      <c r="T38" s="45"/>
      <c r="W38" s="45"/>
      <c r="X38" s="45"/>
      <c r="Y38" s="45"/>
      <c r="AB38" s="45"/>
      <c r="AC38" s="45"/>
      <c r="AD38" s="109" t="s">
        <v>34</v>
      </c>
      <c r="AE38" s="110" t="s">
        <v>35</v>
      </c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</row>
    <row r="39" customFormat="false" ht="12.75" hidden="false" customHeight="true" outlineLevel="0" collapsed="false">
      <c r="B39" s="6"/>
      <c r="C39" s="6"/>
      <c r="D39" s="111"/>
      <c r="J39" s="112"/>
      <c r="K39" s="112"/>
      <c r="L39" s="82"/>
      <c r="M39" s="112"/>
      <c r="N39" s="113"/>
      <c r="O39" s="113"/>
      <c r="P39" s="45"/>
      <c r="Q39" s="45"/>
      <c r="R39" s="90"/>
      <c r="T39" s="45"/>
      <c r="W39" s="45"/>
      <c r="X39" s="45"/>
      <c r="Y39" s="45"/>
      <c r="AB39" s="45"/>
      <c r="AC39" s="45"/>
      <c r="AD39" s="114" t="n">
        <v>0</v>
      </c>
      <c r="AE39" s="115" t="n">
        <v>0</v>
      </c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</row>
    <row r="40" customFormat="false" ht="12.75" hidden="false" customHeight="true" outlineLevel="0" collapsed="false">
      <c r="B40" s="6"/>
      <c r="C40" s="6"/>
      <c r="D40" s="6"/>
      <c r="J40" s="112"/>
      <c r="K40" s="112"/>
      <c r="L40" s="82"/>
      <c r="M40" s="112"/>
      <c r="N40" s="116"/>
      <c r="O40" s="116"/>
      <c r="P40" s="45"/>
      <c r="Q40" s="45"/>
      <c r="R40" s="90"/>
      <c r="T40" s="45"/>
      <c r="W40" s="45"/>
      <c r="X40" s="45"/>
      <c r="Y40" s="45"/>
      <c r="AB40" s="45"/>
      <c r="AC40" s="45"/>
      <c r="AD40" s="114" t="n">
        <v>3.01</v>
      </c>
      <c r="AE40" s="117" t="n">
        <v>8.8</v>
      </c>
      <c r="AF40" s="45"/>
      <c r="AJ40" s="90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</row>
    <row r="41" customFormat="false" ht="12.75" hidden="false" customHeight="true" outlineLevel="0" collapsed="false">
      <c r="J41" s="112"/>
      <c r="K41" s="112"/>
      <c r="L41" s="82"/>
      <c r="M41" s="112"/>
      <c r="N41" s="116"/>
      <c r="O41" s="116"/>
      <c r="P41" s="45"/>
      <c r="Q41" s="45"/>
      <c r="R41" s="90"/>
      <c r="T41" s="45"/>
      <c r="W41" s="45"/>
      <c r="X41" s="45"/>
      <c r="Y41" s="45"/>
      <c r="AB41" s="45"/>
      <c r="AC41" s="45"/>
      <c r="AD41" s="114" t="n">
        <v>4.01</v>
      </c>
      <c r="AE41" s="117" t="n">
        <v>11</v>
      </c>
      <c r="AF41" s="45"/>
      <c r="AJ41" s="90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</row>
    <row r="42" customFormat="false" ht="12.75" hidden="false" customHeight="true" outlineLevel="0" collapsed="false">
      <c r="J42" s="112"/>
      <c r="K42" s="112"/>
      <c r="L42" s="82"/>
      <c r="M42" s="112"/>
      <c r="N42" s="116"/>
      <c r="O42" s="116"/>
      <c r="P42" s="45"/>
      <c r="Q42" s="45"/>
      <c r="R42" s="90"/>
      <c r="T42" s="45"/>
      <c r="W42" s="45"/>
      <c r="X42" s="45"/>
      <c r="Y42" s="45"/>
      <c r="AB42" s="45"/>
      <c r="AC42" s="45"/>
      <c r="AD42" s="114" t="n">
        <v>4.01</v>
      </c>
      <c r="AE42" s="117" t="n">
        <v>11</v>
      </c>
      <c r="AF42" s="45"/>
      <c r="AJ42" s="90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</row>
    <row r="43" customFormat="false" ht="12.75" hidden="false" customHeight="true" outlineLevel="0" collapsed="false">
      <c r="J43" s="6"/>
      <c r="K43" s="112"/>
      <c r="L43" s="82"/>
      <c r="M43" s="112"/>
      <c r="N43" s="116"/>
      <c r="O43" s="116"/>
      <c r="P43" s="45"/>
      <c r="Q43" s="45"/>
      <c r="R43" s="90"/>
      <c r="T43" s="45"/>
      <c r="W43" s="45"/>
      <c r="X43" s="45"/>
      <c r="Y43" s="45"/>
      <c r="AB43" s="45"/>
      <c r="AC43" s="45"/>
      <c r="AD43" s="114" t="n">
        <v>5.01</v>
      </c>
      <c r="AE43" s="117" t="n">
        <v>13.2</v>
      </c>
      <c r="AF43" s="45"/>
      <c r="AJ43" s="90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</row>
    <row r="44" customFormat="false" ht="12.75" hidden="false" customHeight="true" outlineLevel="0" collapsed="false">
      <c r="J44" s="6"/>
      <c r="K44" s="6"/>
      <c r="L44" s="10"/>
      <c r="M44" s="6"/>
      <c r="N44" s="118"/>
      <c r="O44" s="118"/>
      <c r="P44" s="45"/>
      <c r="Q44" s="45"/>
      <c r="R44" s="90"/>
      <c r="T44" s="45"/>
      <c r="W44" s="45"/>
      <c r="X44" s="45"/>
      <c r="Y44" s="45"/>
      <c r="AB44" s="45"/>
      <c r="AC44" s="45"/>
      <c r="AD44" s="114" t="n">
        <v>6.01</v>
      </c>
      <c r="AE44" s="117" t="n">
        <v>15.4</v>
      </c>
      <c r="AF44" s="45"/>
      <c r="AJ44" s="90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</row>
    <row r="45" customFormat="false" ht="12.75" hidden="false" customHeight="true" outlineLevel="0" collapsed="false">
      <c r="B45" s="112"/>
      <c r="C45" s="112"/>
      <c r="D45" s="112"/>
      <c r="E45" s="90"/>
      <c r="F45" s="90"/>
      <c r="G45" s="90"/>
      <c r="H45" s="90"/>
      <c r="I45" s="45"/>
      <c r="J45" s="112"/>
      <c r="K45" s="112"/>
      <c r="L45" s="10"/>
      <c r="M45" s="6"/>
      <c r="N45" s="118"/>
      <c r="O45" s="118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114" t="n">
        <v>7.01</v>
      </c>
      <c r="AE45" s="117" t="n">
        <v>17.6</v>
      </c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</row>
    <row r="46" customFormat="false" ht="12.75" hidden="false" customHeight="true" outlineLevel="0" collapsed="false">
      <c r="B46" s="112"/>
      <c r="C46" s="112"/>
      <c r="D46" s="112"/>
      <c r="E46" s="90"/>
      <c r="F46" s="90"/>
      <c r="G46" s="90"/>
      <c r="H46" s="90"/>
      <c r="I46" s="45"/>
      <c r="J46" s="112"/>
      <c r="K46" s="112"/>
      <c r="L46" s="82"/>
      <c r="M46" s="112"/>
      <c r="N46" s="116"/>
      <c r="O46" s="116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114" t="n">
        <v>8.01</v>
      </c>
      <c r="AE46" s="117" t="n">
        <v>19.8</v>
      </c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</row>
    <row r="47" customFormat="false" ht="12.75" hidden="false" customHeight="true" outlineLevel="0" collapsed="false">
      <c r="B47" s="112"/>
      <c r="C47" s="112"/>
      <c r="D47" s="112"/>
      <c r="J47" s="112"/>
      <c r="K47" s="112"/>
      <c r="L47" s="10"/>
      <c r="M47" s="6"/>
      <c r="N47" s="118"/>
      <c r="O47" s="118"/>
      <c r="AD47" s="114" t="n">
        <v>9.01</v>
      </c>
      <c r="AE47" s="117" t="n">
        <v>22</v>
      </c>
    </row>
    <row r="48" customFormat="false" ht="12.75" hidden="false" customHeight="true" outlineLevel="0" collapsed="false">
      <c r="B48" s="112"/>
      <c r="C48" s="112"/>
      <c r="D48" s="112"/>
      <c r="J48" s="112"/>
      <c r="K48" s="112"/>
      <c r="L48" s="10"/>
      <c r="M48" s="6"/>
      <c r="N48" s="118"/>
      <c r="O48" s="118"/>
      <c r="AD48" s="114" t="n">
        <v>10.01</v>
      </c>
      <c r="AE48" s="117" t="n">
        <v>24.2</v>
      </c>
    </row>
    <row r="49" customFormat="false" ht="12.75" hidden="false" customHeight="true" outlineLevel="0" collapsed="false">
      <c r="B49" s="6"/>
      <c r="C49" s="6"/>
      <c r="D49" s="6"/>
      <c r="J49" s="6"/>
      <c r="K49" s="6"/>
      <c r="L49" s="10"/>
      <c r="M49" s="6"/>
      <c r="N49" s="118"/>
      <c r="O49" s="118"/>
      <c r="AD49" s="114" t="n">
        <v>11.01</v>
      </c>
      <c r="AE49" s="117" t="n">
        <v>26.4</v>
      </c>
    </row>
    <row r="50" customFormat="false" ht="12.75" hidden="false" customHeight="true" outlineLevel="0" collapsed="false">
      <c r="B50" s="6"/>
      <c r="C50" s="6"/>
      <c r="D50" s="6"/>
      <c r="J50" s="6"/>
      <c r="K50" s="6"/>
      <c r="L50" s="10"/>
      <c r="M50" s="6"/>
      <c r="N50" s="118"/>
      <c r="O50" s="118"/>
      <c r="AD50" s="114" t="n">
        <v>12.01</v>
      </c>
      <c r="AE50" s="117" t="n">
        <v>26.4</v>
      </c>
    </row>
    <row r="51" customFormat="false" ht="12.75" hidden="false" customHeight="true" outlineLevel="0" collapsed="false">
      <c r="B51" s="6"/>
      <c r="C51" s="6"/>
      <c r="D51" s="6"/>
      <c r="J51" s="6"/>
      <c r="K51" s="6"/>
      <c r="L51" s="10"/>
      <c r="M51" s="6"/>
      <c r="N51" s="118"/>
      <c r="O51" s="118"/>
      <c r="AD51" s="109" t="n">
        <v>24</v>
      </c>
      <c r="AE51" s="119" t="n">
        <v>26.4</v>
      </c>
    </row>
    <row r="52" customFormat="false" ht="12" hidden="false" customHeight="true" outlineLevel="0" collapsed="false">
      <c r="B52" s="6"/>
      <c r="C52" s="6"/>
      <c r="D52" s="6"/>
      <c r="J52" s="6"/>
      <c r="K52" s="6"/>
      <c r="L52" s="10"/>
      <c r="M52" s="6"/>
      <c r="N52" s="118"/>
      <c r="O52" s="118"/>
    </row>
    <row r="53" customFormat="false" ht="19.5" hidden="false" customHeight="true" outlineLevel="0" collapsed="false">
      <c r="AH53" s="120" t="s">
        <v>36</v>
      </c>
      <c r="AI53" s="6"/>
      <c r="AJ53" s="82"/>
      <c r="AK53" s="10"/>
      <c r="AL53" s="10"/>
      <c r="AM53" s="10"/>
      <c r="AN53" s="10"/>
      <c r="AO53" s="10"/>
      <c r="AP53" s="10"/>
    </row>
    <row r="54" customFormat="false" ht="12" hidden="false" customHeight="true" outlineLevel="0" collapsed="false">
      <c r="AH54" s="112"/>
      <c r="AI54" s="121" t="s">
        <v>37</v>
      </c>
      <c r="AJ54" s="122" t="s">
        <v>38</v>
      </c>
      <c r="AK54" s="10"/>
      <c r="AL54" s="10"/>
      <c r="AM54" s="10"/>
      <c r="AN54" s="10"/>
      <c r="AO54" s="10"/>
      <c r="AP54" s="10"/>
    </row>
    <row r="55" customFormat="false" ht="12" hidden="false" customHeight="true" outlineLevel="0" collapsed="false">
      <c r="AH55" s="112"/>
      <c r="AI55" s="121" t="s">
        <v>39</v>
      </c>
      <c r="AJ55" s="122" t="s">
        <v>40</v>
      </c>
      <c r="AK55" s="10"/>
      <c r="AL55" s="10"/>
      <c r="AM55" s="10"/>
      <c r="AN55" s="10"/>
      <c r="AO55" s="10"/>
      <c r="AP55" s="10"/>
    </row>
    <row r="56" customFormat="false" ht="29.25" hidden="false" customHeight="true" outlineLevel="0" collapsed="false">
      <c r="AH56" s="112"/>
      <c r="AI56" s="123" t="s">
        <v>41</v>
      </c>
      <c r="AJ56" s="124" t="s">
        <v>42</v>
      </c>
      <c r="AK56" s="124"/>
      <c r="AL56" s="124"/>
      <c r="AM56" s="124"/>
      <c r="AN56" s="124"/>
      <c r="AO56" s="124"/>
      <c r="AP56" s="124"/>
    </row>
    <row r="57" customFormat="false" ht="12" hidden="false" customHeight="true" outlineLevel="0" collapsed="false">
      <c r="AH57" s="112"/>
      <c r="AI57" s="10"/>
      <c r="AJ57" s="10"/>
      <c r="AK57" s="10"/>
      <c r="AL57" s="10"/>
      <c r="AM57" s="10"/>
      <c r="AN57" s="10"/>
      <c r="AO57" s="10"/>
      <c r="AP57" s="10"/>
    </row>
    <row r="58" customFormat="false" ht="24" hidden="false" customHeight="true" outlineLevel="0" collapsed="false">
      <c r="AH58" s="10"/>
      <c r="AI58" s="10"/>
      <c r="AJ58" s="125" t="s">
        <v>43</v>
      </c>
      <c r="AK58" s="125"/>
      <c r="AL58" s="125"/>
      <c r="AM58" s="125"/>
      <c r="AN58" s="125"/>
      <c r="AO58" s="125"/>
      <c r="AP58" s="125"/>
    </row>
  </sheetData>
  <mergeCells count="6">
    <mergeCell ref="G2:L2"/>
    <mergeCell ref="A23:D23"/>
    <mergeCell ref="B34:E34"/>
    <mergeCell ref="B35:E35"/>
    <mergeCell ref="AJ56:AP56"/>
    <mergeCell ref="AJ58:AP58"/>
  </mergeCells>
  <hyperlinks>
    <hyperlink ref="B34" r:id="rId1" display="Reisekosten"/>
    <hyperlink ref="B35" r:id="rId2" display="Feststellung der gefahrenen Kilometer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x Musterman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26" width="10.71"/>
    <col collapsed="false" customWidth="true" hidden="false" outlineLevel="0" max="2" min="2" style="126" width="22.14"/>
    <col collapsed="false" customWidth="true" hidden="false" outlineLevel="0" max="3" min="3" style="126" width="16.7"/>
    <col collapsed="false" customWidth="true" hidden="false" outlineLevel="0" max="4" min="4" style="126" width="4.56"/>
    <col collapsed="false" customWidth="false" hidden="false" outlineLevel="0" max="6" min="5" style="126" width="10.71"/>
    <col collapsed="false" customWidth="true" hidden="false" outlineLevel="0" max="7" min="7" style="126" width="22.99"/>
    <col collapsed="false" customWidth="false" hidden="false" outlineLevel="0" max="9" min="8" style="126" width="10.71"/>
    <col collapsed="false" customWidth="true" hidden="false" outlineLevel="0" max="10" min="10" style="126" width="11.42"/>
    <col collapsed="false" customWidth="true" hidden="false" outlineLevel="0" max="11" min="11" style="126" width="0.13"/>
    <col collapsed="false" customWidth="false" hidden="false" outlineLevel="0" max="257" min="12" style="126" width="10.71"/>
  </cols>
  <sheetData>
    <row r="2" customFormat="false" ht="20.25" hidden="false" customHeight="true" outlineLevel="0" collapsed="false">
      <c r="A2" s="127" t="s">
        <v>44</v>
      </c>
      <c r="B2" s="127"/>
      <c r="C2" s="127"/>
      <c r="D2" s="127"/>
      <c r="E2" s="127"/>
      <c r="F2" s="127"/>
      <c r="J2" s="128" t="n">
        <v>40391</v>
      </c>
    </row>
    <row r="4" customFormat="false" ht="12.75" hidden="false" customHeight="true" outlineLevel="0" collapsed="false">
      <c r="A4" s="129"/>
      <c r="C4" s="130"/>
      <c r="D4" s="130"/>
    </row>
    <row r="5" customFormat="false" ht="12.75" hidden="false" customHeight="true" outlineLevel="0" collapsed="false">
      <c r="A5" s="129" t="s">
        <v>45</v>
      </c>
      <c r="C5" s="131" t="n">
        <v>25500.3</v>
      </c>
      <c r="D5" s="132"/>
      <c r="G5" s="133" t="s">
        <v>46</v>
      </c>
      <c r="H5" s="134"/>
      <c r="I5" s="134"/>
      <c r="J5" s="134"/>
      <c r="K5" s="134"/>
    </row>
    <row r="6" customFormat="false" ht="12.75" hidden="false" customHeight="true" outlineLevel="0" collapsed="false">
      <c r="A6" s="129" t="s">
        <v>47</v>
      </c>
      <c r="C6" s="131" t="n">
        <v>27955.7</v>
      </c>
      <c r="D6" s="132"/>
      <c r="G6" s="135" t="s">
        <v>48</v>
      </c>
      <c r="H6" s="134"/>
      <c r="I6" s="134"/>
      <c r="J6" s="134"/>
      <c r="K6" s="134"/>
    </row>
    <row r="7" customFormat="false" ht="12.75" hidden="false" customHeight="true" outlineLevel="0" collapsed="false">
      <c r="A7" s="129" t="s">
        <v>49</v>
      </c>
      <c r="C7" s="136" t="n">
        <f aca="false">E31</f>
        <v>2339.9</v>
      </c>
      <c r="G7" s="137" t="s">
        <v>50</v>
      </c>
      <c r="H7" s="137"/>
      <c r="I7" s="137"/>
      <c r="J7" s="137"/>
      <c r="K7" s="134"/>
    </row>
    <row r="8" customFormat="false" ht="12.75" hidden="false" customHeight="true" outlineLevel="0" collapsed="false">
      <c r="A8" s="129" t="s">
        <v>51</v>
      </c>
      <c r="C8" s="136" t="n">
        <f aca="false">F31</f>
        <v>115.5</v>
      </c>
      <c r="D8" s="138"/>
      <c r="G8" s="135" t="s">
        <v>52</v>
      </c>
      <c r="H8" s="134"/>
      <c r="I8" s="134"/>
      <c r="J8" s="134"/>
      <c r="K8" s="134"/>
    </row>
    <row r="9" customFormat="false" ht="12.75" hidden="false" customHeight="true" outlineLevel="0" collapsed="false">
      <c r="A9" s="129" t="s">
        <v>53</v>
      </c>
      <c r="C9" s="139" t="n">
        <f aca="false">C6-C5-C7-C8</f>
        <v>0</v>
      </c>
      <c r="D9" s="140"/>
      <c r="G9" s="141" t="s">
        <v>54</v>
      </c>
      <c r="H9" s="142"/>
      <c r="I9" s="142"/>
      <c r="J9" s="142"/>
    </row>
    <row r="10" customFormat="false" ht="12.75" hidden="false" customHeight="true" outlineLevel="0" collapsed="false">
      <c r="A10" s="129"/>
      <c r="C10" s="143"/>
      <c r="D10" s="143"/>
    </row>
    <row r="11" customFormat="false" ht="12.75" hidden="false" customHeight="true" outlineLevel="0" collapsed="false">
      <c r="A11" s="129" t="s">
        <v>55</v>
      </c>
      <c r="C11" s="144" t="n">
        <v>0.42</v>
      </c>
      <c r="D11" s="145"/>
      <c r="E11" s="145" t="s">
        <v>56</v>
      </c>
      <c r="F11" s="145"/>
    </row>
    <row r="12" customFormat="false" ht="12.75" hidden="false" customHeight="true" outlineLevel="0" collapsed="false">
      <c r="A12" s="129" t="s">
        <v>57</v>
      </c>
      <c r="C12" s="146" t="n">
        <f aca="false">C7*C11</f>
        <v>982.758000000001</v>
      </c>
      <c r="D12" s="147"/>
      <c r="E12" s="145" t="s">
        <v>58</v>
      </c>
      <c r="F12" s="145"/>
    </row>
    <row r="13" customFormat="false" ht="13.5" hidden="false" customHeight="true" outlineLevel="0" collapsed="false"/>
    <row r="14" customFormat="false" ht="13.5" hidden="false" customHeight="true" outlineLevel="0" collapsed="false">
      <c r="A14" s="148" t="s">
        <v>5</v>
      </c>
      <c r="B14" s="149" t="s">
        <v>59</v>
      </c>
      <c r="C14" s="149" t="s">
        <v>60</v>
      </c>
      <c r="D14" s="149"/>
      <c r="E14" s="149" t="s">
        <v>61</v>
      </c>
      <c r="F14" s="149" t="s">
        <v>62</v>
      </c>
      <c r="G14" s="150" t="s">
        <v>63</v>
      </c>
    </row>
    <row r="15" customFormat="false" ht="12.75" hidden="false" customHeight="true" outlineLevel="0" collapsed="false">
      <c r="A15" s="151" t="n">
        <v>40393</v>
      </c>
      <c r="B15" s="152" t="n">
        <v>25500.3</v>
      </c>
      <c r="C15" s="153" t="n">
        <v>25615.8</v>
      </c>
      <c r="D15" s="154" t="s">
        <v>64</v>
      </c>
      <c r="E15" s="136" t="n">
        <f aca="false">IF(D15="b",C15-B15,0)</f>
        <v>0</v>
      </c>
      <c r="F15" s="136" t="n">
        <f aca="false">IF(D15="p",C15-B15,0)</f>
        <v>115.5</v>
      </c>
      <c r="G15" s="155" t="s">
        <v>65</v>
      </c>
    </row>
    <row r="16" customFormat="false" ht="12.75" hidden="false" customHeight="true" outlineLevel="0" collapsed="false">
      <c r="A16" s="156" t="n">
        <v>40394</v>
      </c>
      <c r="B16" s="157" t="n">
        <f aca="false">C15</f>
        <v>25615.8</v>
      </c>
      <c r="C16" s="131" t="n">
        <v>26723.2</v>
      </c>
      <c r="D16" s="158" t="s">
        <v>66</v>
      </c>
      <c r="E16" s="136" t="n">
        <f aca="false">IF(D16="b",C16-B16,0)</f>
        <v>1107.4</v>
      </c>
      <c r="F16" s="136" t="n">
        <f aca="false">IF(D16="p",C16-B16,0)</f>
        <v>0</v>
      </c>
      <c r="G16" s="159" t="s">
        <v>67</v>
      </c>
    </row>
    <row r="17" customFormat="false" ht="12.75" hidden="false" customHeight="true" outlineLevel="0" collapsed="false">
      <c r="A17" s="156" t="n">
        <v>40395</v>
      </c>
      <c r="B17" s="157" t="n">
        <f aca="false">C16</f>
        <v>26723.2</v>
      </c>
      <c r="C17" s="131" t="n">
        <v>27955.7</v>
      </c>
      <c r="D17" s="158" t="s">
        <v>66</v>
      </c>
      <c r="E17" s="136" t="n">
        <f aca="false">IF(D17="b",C17-B17,0)</f>
        <v>1232.5</v>
      </c>
      <c r="F17" s="136" t="n">
        <f aca="false">IF(D17="p",C17-B17,0)</f>
        <v>0</v>
      </c>
      <c r="G17" s="159" t="s">
        <v>68</v>
      </c>
    </row>
    <row r="18" customFormat="false" ht="12.75" hidden="false" customHeight="true" outlineLevel="0" collapsed="false">
      <c r="A18" s="156"/>
      <c r="B18" s="157" t="n">
        <f aca="false">C17</f>
        <v>27955.7</v>
      </c>
      <c r="C18" s="131"/>
      <c r="D18" s="160"/>
      <c r="E18" s="136" t="n">
        <f aca="false">IF(D18="b",C18-B18,0)</f>
        <v>0</v>
      </c>
      <c r="F18" s="136" t="n">
        <f aca="false">IF(D18="p",C18-B18,0)</f>
        <v>0</v>
      </c>
      <c r="G18" s="159"/>
    </row>
    <row r="19" customFormat="false" ht="12.75" hidden="false" customHeight="true" outlineLevel="0" collapsed="false">
      <c r="A19" s="156"/>
      <c r="B19" s="157" t="n">
        <f aca="false">C18</f>
        <v>0</v>
      </c>
      <c r="C19" s="131"/>
      <c r="D19" s="160"/>
      <c r="E19" s="136" t="n">
        <f aca="false">IF(D19="b",C19-B19,0)</f>
        <v>0</v>
      </c>
      <c r="F19" s="136" t="n">
        <f aca="false">IF(D19="p",C19-B19,0)</f>
        <v>0</v>
      </c>
      <c r="G19" s="159"/>
    </row>
    <row r="20" customFormat="false" ht="12.75" hidden="false" customHeight="true" outlineLevel="0" collapsed="false">
      <c r="A20" s="156"/>
      <c r="B20" s="157" t="n">
        <f aca="false">C19</f>
        <v>0</v>
      </c>
      <c r="C20" s="131"/>
      <c r="D20" s="160"/>
      <c r="E20" s="136" t="n">
        <f aca="false">IF(D20="b",C20-B20,0)</f>
        <v>0</v>
      </c>
      <c r="F20" s="136" t="n">
        <f aca="false">IF(D20="p",C20-B20,0)</f>
        <v>0</v>
      </c>
      <c r="G20" s="159"/>
    </row>
    <row r="21" customFormat="false" ht="12.75" hidden="false" customHeight="true" outlineLevel="0" collapsed="false">
      <c r="A21" s="156"/>
      <c r="B21" s="157" t="n">
        <f aca="false">C20</f>
        <v>0</v>
      </c>
      <c r="C21" s="131"/>
      <c r="D21" s="160"/>
      <c r="E21" s="136" t="n">
        <f aca="false">IF(D21="b",C21-B21,0)</f>
        <v>0</v>
      </c>
      <c r="F21" s="136" t="n">
        <f aca="false">IF(D21="p",C21-B21,0)</f>
        <v>0</v>
      </c>
      <c r="G21" s="159"/>
    </row>
    <row r="22" customFormat="false" ht="12.75" hidden="false" customHeight="true" outlineLevel="0" collapsed="false">
      <c r="A22" s="156"/>
      <c r="B22" s="157" t="n">
        <f aca="false">C21</f>
        <v>0</v>
      </c>
      <c r="C22" s="131"/>
      <c r="D22" s="160"/>
      <c r="E22" s="136" t="n">
        <f aca="false">IF(D22="b",C22-B22,0)</f>
        <v>0</v>
      </c>
      <c r="F22" s="136" t="n">
        <f aca="false">IF(D22="p",C22-B22,0)</f>
        <v>0</v>
      </c>
      <c r="G22" s="159"/>
    </row>
    <row r="23" customFormat="false" ht="12.75" hidden="false" customHeight="true" outlineLevel="0" collapsed="false">
      <c r="A23" s="156"/>
      <c r="B23" s="157" t="n">
        <f aca="false">C22</f>
        <v>0</v>
      </c>
      <c r="C23" s="131"/>
      <c r="D23" s="160"/>
      <c r="E23" s="136" t="n">
        <f aca="false">IF(D23="b",C23-B23,0)</f>
        <v>0</v>
      </c>
      <c r="F23" s="136" t="n">
        <f aca="false">IF(D23="p",C23-B23,0)</f>
        <v>0</v>
      </c>
      <c r="G23" s="159"/>
    </row>
    <row r="24" customFormat="false" ht="12.75" hidden="false" customHeight="true" outlineLevel="0" collapsed="false">
      <c r="A24" s="156"/>
      <c r="B24" s="157" t="n">
        <f aca="false">C23</f>
        <v>0</v>
      </c>
      <c r="C24" s="131"/>
      <c r="D24" s="160"/>
      <c r="E24" s="136" t="n">
        <f aca="false">IF(D24="b",C24-B24,0)</f>
        <v>0</v>
      </c>
      <c r="F24" s="136" t="n">
        <f aca="false">IF(D24="p",C24-B24,0)</f>
        <v>0</v>
      </c>
      <c r="G24" s="159"/>
    </row>
    <row r="25" customFormat="false" ht="12.75" hidden="false" customHeight="true" outlineLevel="0" collapsed="false">
      <c r="A25" s="156"/>
      <c r="B25" s="157" t="n">
        <f aca="false">C24</f>
        <v>0</v>
      </c>
      <c r="C25" s="131"/>
      <c r="D25" s="160"/>
      <c r="E25" s="136" t="n">
        <f aca="false">IF(D25="b",C25-B25,0)</f>
        <v>0</v>
      </c>
      <c r="F25" s="136" t="n">
        <f aca="false">IF(D25="p",C25-B25,0)</f>
        <v>0</v>
      </c>
      <c r="G25" s="159"/>
    </row>
    <row r="26" customFormat="false" ht="12.75" hidden="false" customHeight="true" outlineLevel="0" collapsed="false">
      <c r="A26" s="156"/>
      <c r="B26" s="157" t="n">
        <f aca="false">C25</f>
        <v>0</v>
      </c>
      <c r="C26" s="131"/>
      <c r="D26" s="160"/>
      <c r="E26" s="136" t="n">
        <f aca="false">IF(D26="b",C26-B26,0)</f>
        <v>0</v>
      </c>
      <c r="F26" s="136" t="n">
        <f aca="false">IF(D26="p",C26-B26,0)</f>
        <v>0</v>
      </c>
      <c r="G26" s="159"/>
    </row>
    <row r="27" customFormat="false" ht="12.75" hidden="false" customHeight="true" outlineLevel="0" collapsed="false">
      <c r="A27" s="156"/>
      <c r="B27" s="157" t="n">
        <f aca="false">C26</f>
        <v>0</v>
      </c>
      <c r="C27" s="131"/>
      <c r="D27" s="160"/>
      <c r="E27" s="136" t="n">
        <f aca="false">IF(D27="b",C27-B27,0)</f>
        <v>0</v>
      </c>
      <c r="F27" s="136" t="n">
        <f aca="false">IF(D27="p",C27-B27,0)</f>
        <v>0</v>
      </c>
      <c r="G27" s="159"/>
    </row>
    <row r="28" customFormat="false" ht="12.75" hidden="false" customHeight="true" outlineLevel="0" collapsed="false">
      <c r="A28" s="156"/>
      <c r="B28" s="157" t="n">
        <f aca="false">C27</f>
        <v>0</v>
      </c>
      <c r="C28" s="131"/>
      <c r="D28" s="160"/>
      <c r="E28" s="136" t="n">
        <f aca="false">IF(D28="b",C28-B28,0)</f>
        <v>0</v>
      </c>
      <c r="F28" s="136" t="n">
        <f aca="false">IF(D28="p",C28-B28,0)</f>
        <v>0</v>
      </c>
      <c r="G28" s="159"/>
    </row>
    <row r="29" customFormat="false" ht="12.75" hidden="false" customHeight="true" outlineLevel="0" collapsed="false">
      <c r="A29" s="156"/>
      <c r="B29" s="157" t="n">
        <f aca="false">C28</f>
        <v>0</v>
      </c>
      <c r="C29" s="131"/>
      <c r="D29" s="160"/>
      <c r="E29" s="136" t="n">
        <f aca="false">IF(D29="b",C29-B29,0)</f>
        <v>0</v>
      </c>
      <c r="F29" s="136" t="n">
        <f aca="false">IF(D29="p",C29-B29,0)</f>
        <v>0</v>
      </c>
      <c r="G29" s="159"/>
    </row>
    <row r="30" customFormat="false" ht="13.5" hidden="false" customHeight="true" outlineLevel="0" collapsed="false">
      <c r="A30" s="161"/>
      <c r="B30" s="162" t="n">
        <f aca="false">C29</f>
        <v>0</v>
      </c>
      <c r="C30" s="163"/>
      <c r="D30" s="164"/>
      <c r="E30" s="165" t="n">
        <f aca="false">IF(D30="b",C30-B30,0)</f>
        <v>0</v>
      </c>
      <c r="F30" s="165" t="n">
        <f aca="false">IF(D30="p",C30-B30,0)</f>
        <v>0</v>
      </c>
      <c r="G30" s="166"/>
    </row>
    <row r="31" customFormat="false" ht="12.75" hidden="false" customHeight="true" outlineLevel="0" collapsed="false">
      <c r="A31" s="143"/>
      <c r="B31" s="138"/>
      <c r="C31" s="138"/>
      <c r="D31" s="138"/>
      <c r="E31" s="167" t="n">
        <f aca="false">SUM(E15:E30)</f>
        <v>2339.9</v>
      </c>
      <c r="F31" s="167" t="n">
        <f aca="false">SUM(F15:F30)</f>
        <v>115.5</v>
      </c>
      <c r="G31" s="143"/>
    </row>
  </sheetData>
  <mergeCells count="1">
    <mergeCell ref="G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4:12:36Z</dcterms:created>
  <dc:creator>Bernhard Vockenhuber  | Steuerkanzlei Vockenhuber</dc:creator>
  <dc:description/>
  <dc:language>en-US</dc:language>
  <cp:lastModifiedBy>Bernhard Vockenhuber  | Steuerkanzlei Vockenhuber</cp:lastModifiedBy>
  <dcterms:modified xsi:type="dcterms:W3CDTF">2014-09-10T14:12:36Z</dcterms:modified>
  <cp:revision>0</cp:revision>
  <dc:subject/>
  <dc:title/>
</cp:coreProperties>
</file>